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55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719</v>
      </c>
      <c r="F11" s="31" t="n">
        <v>32.719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3.182</v>
      </c>
      <c r="F12" s="37" t="n">
        <v>33.182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86.989</v>
      </c>
      <c r="F14" s="38" t="n">
        <v>86.989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21.238</v>
      </c>
      <c r="F16" s="31" t="n">
        <v>21.238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.528</v>
      </c>
      <c r="F17" s="38" t="n">
        <v>0.528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9</v>
      </c>
      <c r="F18" s="44" t="n">
        <v>0.29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27.242</v>
      </c>
      <c r="G21" s="47" t="n">
        <f aca="false">+F21-E21</f>
        <v>-15.758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4.188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0:18:12Z</dcterms:created>
  <dc:creator>Diana Alfonso</dc:creator>
  <dc:description/>
  <dc:language>en-US</dc:language>
  <cp:lastModifiedBy>Diana Alfonso</cp:lastModifiedBy>
  <dcterms:modified xsi:type="dcterms:W3CDTF">2015-02-20T00:18:58Z</dcterms:modified>
  <cp:revision>0</cp:revision>
  <dc:subject/>
  <dc:title/>
</cp:coreProperties>
</file>